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8-8  Government Expenditure for Pension and Social Welfare</t>
  </si>
  <si>
    <t xml:space="preserve">(100 million yuan)</t>
  </si>
  <si>
    <t xml:space="preserve">Pension for</t>
  </si>
  <si>
    <t xml:space="preserve">Expenditure on</t>
  </si>
  <si>
    <t xml:space="preserve">Social Welfare</t>
  </si>
  <si>
    <t xml:space="preserve">Expenses on</t>
  </si>
  <si>
    <t xml:space="preserve">Year</t>
  </si>
  <si>
    <t xml:space="preserve">Total</t>
  </si>
  <si>
    <t xml:space="preserve">Disable and</t>
  </si>
  <si>
    <t xml:space="preserve">Retirees</t>
  </si>
  <si>
    <t xml:space="preserve">and Relief</t>
  </si>
  <si>
    <t xml:space="preserve">Disaster</t>
  </si>
  <si>
    <t xml:space="preserve">Others</t>
  </si>
  <si>
    <t xml:space="preserve">Bereaved Families</t>
  </si>
  <si>
    <t xml:space="preserve">Funds</t>
  </si>
  <si>
    <t xml:space="preserve">Relief</t>
  </si>
  <si>
    <t xml:space="preserve">a) Since 1996, the expenditure on retirees excluded the local expenditure for retirees which had been transferred to the pension of administration</t>
  </si>
  <si>
    <t xml:space="preserve">    and run by the department of civil affairs.</t>
  </si>
  <si>
    <t xml:space="preserve">b) Since 1976, expenses on disaster relief include the expenses on earthquake relie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14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 t="s">
        <v>1</v>
      </c>
    </row>
    <row r="4" customFormat="false" ht="20.1" hidden="false" customHeight="true" outlineLevel="0" collapsed="false">
      <c r="A4" s="6"/>
      <c r="B4" s="7"/>
      <c r="C4" s="8" t="s">
        <v>2</v>
      </c>
      <c r="D4" s="8" t="s">
        <v>3</v>
      </c>
      <c r="E4" s="8" t="s">
        <v>4</v>
      </c>
      <c r="F4" s="8" t="s">
        <v>5</v>
      </c>
      <c r="G4" s="8"/>
    </row>
    <row r="5" customFormat="false" ht="20.1" hidden="false" customHeight="true" outlineLevel="0" collapsed="false">
      <c r="A5" s="9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20.1" hidden="false" customHeight="true" outlineLevel="0" collapsed="false">
      <c r="A6" s="10"/>
      <c r="B6" s="11"/>
      <c r="C6" s="12" t="s">
        <v>13</v>
      </c>
      <c r="D6" s="12"/>
      <c r="E6" s="12" t="s">
        <v>14</v>
      </c>
      <c r="F6" s="12" t="s">
        <v>15</v>
      </c>
      <c r="G6" s="12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n">
        <v>1978</v>
      </c>
      <c r="B8" s="16" t="n">
        <v>18.91</v>
      </c>
      <c r="C8" s="16" t="n">
        <v>2.93</v>
      </c>
      <c r="D8" s="16" t="n">
        <v>2.34</v>
      </c>
      <c r="E8" s="16" t="n">
        <v>4.62</v>
      </c>
      <c r="F8" s="16" t="n">
        <v>9.02</v>
      </c>
      <c r="G8" s="16"/>
    </row>
    <row r="9" customFormat="false" ht="15" hidden="false" customHeight="true" outlineLevel="0" collapsed="false">
      <c r="A9" s="15" t="n">
        <v>1980</v>
      </c>
      <c r="B9" s="16" t="n">
        <v>20.31</v>
      </c>
      <c r="C9" s="16" t="n">
        <v>4.51</v>
      </c>
      <c r="D9" s="16" t="n">
        <v>3.41</v>
      </c>
      <c r="E9" s="16" t="n">
        <v>5.36</v>
      </c>
      <c r="F9" s="16" t="n">
        <v>7.03</v>
      </c>
      <c r="G9" s="16"/>
    </row>
    <row r="10" customFormat="false" ht="15" hidden="false" customHeight="true" outlineLevel="0" collapsed="false">
      <c r="A10" s="15" t="n">
        <v>1985</v>
      </c>
      <c r="B10" s="16" t="n">
        <v>31.15</v>
      </c>
      <c r="C10" s="16" t="n">
        <v>7.13</v>
      </c>
      <c r="D10" s="16" t="n">
        <v>4.88</v>
      </c>
      <c r="E10" s="16" t="n">
        <v>7.71</v>
      </c>
      <c r="F10" s="16" t="n">
        <v>10.25</v>
      </c>
      <c r="G10" s="16" t="n">
        <v>1.18</v>
      </c>
    </row>
    <row r="11" customFormat="false" ht="15" hidden="false" customHeight="true" outlineLevel="0" collapsed="false">
      <c r="A11" s="15" t="n">
        <v>1989</v>
      </c>
      <c r="B11" s="16" t="n">
        <v>49.6</v>
      </c>
      <c r="C11" s="16" t="n">
        <v>14.43</v>
      </c>
      <c r="D11" s="16" t="n">
        <v>8.56</v>
      </c>
      <c r="E11" s="16" t="n">
        <v>10.8</v>
      </c>
      <c r="F11" s="16" t="n">
        <v>12.88</v>
      </c>
      <c r="G11" s="16" t="n">
        <v>2.93</v>
      </c>
    </row>
    <row r="12" customFormat="false" ht="15" hidden="false" customHeight="true" outlineLevel="0" collapsed="false">
      <c r="A12" s="15" t="n">
        <v>1990</v>
      </c>
      <c r="B12" s="16" t="n">
        <v>55.04</v>
      </c>
      <c r="C12" s="16" t="n">
        <v>16.61</v>
      </c>
      <c r="D12" s="16" t="n">
        <v>9.6</v>
      </c>
      <c r="E12" s="16" t="n">
        <v>12.07</v>
      </c>
      <c r="F12" s="16" t="n">
        <v>13.33</v>
      </c>
      <c r="G12" s="16" t="n">
        <v>3.43</v>
      </c>
    </row>
    <row r="13" customFormat="false" ht="15" hidden="false" customHeight="true" outlineLevel="0" collapsed="false">
      <c r="A13" s="15" t="n">
        <v>1991</v>
      </c>
      <c r="B13" s="16" t="n">
        <v>67.32</v>
      </c>
      <c r="C13" s="16" t="n">
        <v>17.21</v>
      </c>
      <c r="D13" s="16" t="n">
        <v>10.32</v>
      </c>
      <c r="E13" s="16" t="n">
        <v>13.18</v>
      </c>
      <c r="F13" s="16" t="n">
        <v>22.51</v>
      </c>
      <c r="G13" s="16" t="n">
        <v>4.1</v>
      </c>
    </row>
    <row r="14" customFormat="false" ht="15" hidden="false" customHeight="true" outlineLevel="0" collapsed="false">
      <c r="A14" s="15" t="n">
        <v>1992</v>
      </c>
      <c r="B14" s="16" t="n">
        <v>66.45</v>
      </c>
      <c r="C14" s="16" t="n">
        <v>18.45</v>
      </c>
      <c r="D14" s="16" t="n">
        <v>12.4</v>
      </c>
      <c r="E14" s="16" t="n">
        <v>14.36</v>
      </c>
      <c r="F14" s="16" t="n">
        <v>15.89</v>
      </c>
      <c r="G14" s="16" t="n">
        <v>5.35</v>
      </c>
    </row>
    <row r="15" customFormat="false" ht="15" hidden="false" customHeight="true" outlineLevel="0" collapsed="false">
      <c r="A15" s="15" t="n">
        <v>1993</v>
      </c>
      <c r="B15" s="16" t="n">
        <v>75.27</v>
      </c>
      <c r="C15" s="16" t="n">
        <v>20.78</v>
      </c>
      <c r="D15" s="16" t="n">
        <v>14.09</v>
      </c>
      <c r="E15" s="16" t="n">
        <v>17.01</v>
      </c>
      <c r="F15" s="16" t="n">
        <v>15.4</v>
      </c>
      <c r="G15" s="16" t="n">
        <v>7.99</v>
      </c>
    </row>
    <row r="16" customFormat="false" ht="15" hidden="false" customHeight="true" outlineLevel="0" collapsed="false">
      <c r="A16" s="15" t="n">
        <v>1994</v>
      </c>
      <c r="B16" s="16" t="n">
        <v>95.14</v>
      </c>
      <c r="C16" s="16" t="n">
        <v>24.78</v>
      </c>
      <c r="D16" s="16" t="n">
        <v>20.12</v>
      </c>
      <c r="E16" s="16" t="n">
        <v>20.55</v>
      </c>
      <c r="F16" s="16" t="n">
        <v>19.42</v>
      </c>
      <c r="G16" s="16" t="n">
        <v>10.27</v>
      </c>
    </row>
    <row r="17" customFormat="false" ht="15" hidden="false" customHeight="true" outlineLevel="0" collapsed="false">
      <c r="A17" s="15" t="n">
        <v>1995</v>
      </c>
      <c r="B17" s="16" t="n">
        <v>115.46</v>
      </c>
      <c r="C17" s="16" t="n">
        <v>29.11</v>
      </c>
      <c r="D17" s="16" t="n">
        <v>22.78</v>
      </c>
      <c r="E17" s="16" t="n">
        <v>24.19</v>
      </c>
      <c r="F17" s="16" t="n">
        <v>27.27</v>
      </c>
      <c r="G17" s="16" t="n">
        <v>12.11</v>
      </c>
    </row>
    <row r="18" customFormat="false" ht="15" hidden="false" customHeight="true" outlineLevel="0" collapsed="false">
      <c r="A18" s="15" t="n">
        <v>1996</v>
      </c>
      <c r="B18" s="16" t="n">
        <v>128.03</v>
      </c>
      <c r="C18" s="16" t="n">
        <v>32.78</v>
      </c>
      <c r="D18" s="16" t="n">
        <v>10.67</v>
      </c>
      <c r="E18" s="16" t="n">
        <v>28.98</v>
      </c>
      <c r="F18" s="16" t="n">
        <v>39.06</v>
      </c>
      <c r="G18" s="16" t="n">
        <v>16.54</v>
      </c>
    </row>
    <row r="19" customFormat="false" ht="15" hidden="false" customHeight="true" outlineLevel="0" collapsed="false">
      <c r="A19" s="15" t="n">
        <v>1997</v>
      </c>
      <c r="B19" s="16" t="n">
        <v>142.14</v>
      </c>
      <c r="C19" s="16" t="n">
        <v>37.62</v>
      </c>
      <c r="D19" s="16" t="n">
        <v>13.51</v>
      </c>
      <c r="E19" s="16" t="n">
        <v>36.57</v>
      </c>
      <c r="F19" s="16" t="n">
        <v>34.51</v>
      </c>
      <c r="G19" s="16" t="n">
        <v>19.93</v>
      </c>
    </row>
    <row r="20" customFormat="false" ht="15" hidden="false" customHeight="true" outlineLevel="0" collapsed="false">
      <c r="A20" s="15" t="n">
        <v>1998</v>
      </c>
      <c r="B20" s="16" t="n">
        <v>171.26</v>
      </c>
      <c r="C20" s="16" t="n">
        <v>40.38</v>
      </c>
      <c r="D20" s="16" t="n">
        <v>16.24</v>
      </c>
      <c r="E20" s="16" t="n">
        <v>35.29</v>
      </c>
      <c r="F20" s="16" t="n">
        <v>52.32</v>
      </c>
      <c r="G20" s="16" t="n">
        <v>27.03</v>
      </c>
    </row>
    <row r="21" customFormat="false" ht="15" hidden="false" customHeight="true" outlineLevel="0" collapsed="false">
      <c r="A21" s="15" t="n">
        <v>1999</v>
      </c>
      <c r="B21" s="16" t="n">
        <v>179.88</v>
      </c>
      <c r="C21" s="16" t="n">
        <v>54.57</v>
      </c>
      <c r="D21" s="16" t="n">
        <v>19.68</v>
      </c>
      <c r="E21" s="16" t="n">
        <v>48.52</v>
      </c>
      <c r="F21" s="16" t="n">
        <v>34.05</v>
      </c>
      <c r="G21" s="16" t="n">
        <v>23.06</v>
      </c>
    </row>
    <row r="22" customFormat="false" ht="15" hidden="false" customHeight="true" outlineLevel="0" collapsed="false">
      <c r="A22" s="15" t="n">
        <v>2000</v>
      </c>
      <c r="B22" s="16" t="n">
        <v>213.03</v>
      </c>
      <c r="C22" s="16" t="n">
        <v>59.72</v>
      </c>
      <c r="D22" s="16" t="n">
        <v>23.72</v>
      </c>
      <c r="E22" s="16" t="n">
        <v>59.71</v>
      </c>
      <c r="F22" s="16" t="n">
        <v>28.73</v>
      </c>
      <c r="G22" s="16" t="n">
        <v>41.15</v>
      </c>
    </row>
    <row r="23" customFormat="false" ht="15" hidden="false" customHeight="true" outlineLevel="0" collapsed="false">
      <c r="A23" s="15" t="n">
        <v>2001</v>
      </c>
      <c r="B23" s="16" t="n">
        <v>266.68</v>
      </c>
      <c r="C23" s="16" t="n">
        <v>69.86</v>
      </c>
      <c r="D23" s="16" t="n">
        <v>30.26</v>
      </c>
      <c r="E23" s="16" t="n">
        <v>89.99</v>
      </c>
      <c r="F23" s="16" t="n">
        <v>35.17</v>
      </c>
      <c r="G23" s="16" t="n">
        <v>41.4</v>
      </c>
    </row>
    <row r="24" customFormat="false" ht="15" hidden="false" customHeight="true" outlineLevel="0" collapsed="false">
      <c r="A24" s="15" t="n">
        <v>2002</v>
      </c>
      <c r="B24" s="16" t="n">
        <v>372.97</v>
      </c>
      <c r="C24" s="16" t="n">
        <v>60.03</v>
      </c>
      <c r="D24" s="16" t="n">
        <v>41.28</v>
      </c>
      <c r="E24" s="16" t="n">
        <v>141.63</v>
      </c>
      <c r="F24" s="16" t="n">
        <v>32.93</v>
      </c>
      <c r="G24" s="16" t="n">
        <v>97.1</v>
      </c>
    </row>
    <row r="25" customFormat="false" ht="15" hidden="false" customHeight="true" outlineLevel="0" collapsed="false">
      <c r="A25" s="15" t="n">
        <v>2003</v>
      </c>
      <c r="B25" s="16" t="n">
        <v>498.82</v>
      </c>
      <c r="C25" s="16" t="n">
        <v>99.15</v>
      </c>
      <c r="D25" s="16" t="n">
        <v>42.19</v>
      </c>
      <c r="E25" s="16" t="n">
        <v>217.69</v>
      </c>
      <c r="F25" s="16" t="n">
        <v>55.71</v>
      </c>
      <c r="G25" s="16" t="n">
        <v>84.08</v>
      </c>
    </row>
    <row r="26" customFormat="false" ht="15" hidden="false" customHeight="true" outlineLevel="0" collapsed="false">
      <c r="A26" s="15" t="n">
        <v>2004</v>
      </c>
      <c r="B26" s="16" t="n">
        <v>563.46</v>
      </c>
      <c r="C26" s="16" t="n">
        <v>107.78</v>
      </c>
      <c r="D26" s="16" t="n">
        <v>49.58</v>
      </c>
      <c r="E26" s="16" t="n">
        <v>265.29</v>
      </c>
      <c r="F26" s="16" t="n">
        <v>48.99</v>
      </c>
      <c r="G26" s="16" t="n">
        <f aca="false">B26-C26-D26-E26-F26</f>
        <v>91.8200000000001</v>
      </c>
    </row>
    <row r="27" customFormat="false" ht="1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20" t="s">
        <v>16</v>
      </c>
      <c r="B29" s="19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20" t="s">
        <v>17</v>
      </c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20" t="s">
        <v>18</v>
      </c>
      <c r="B31" s="19"/>
      <c r="C31" s="19"/>
      <c r="D31" s="19"/>
      <c r="E31" s="19"/>
      <c r="F31" s="19"/>
      <c r="G31" s="1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46Z</dcterms:created>
  <dc:creator>yeliqi</dc:creator>
  <dc:description/>
  <dc:language>en-US</dc:language>
  <cp:lastModifiedBy>yeliqi</cp:lastModifiedBy>
  <dcterms:modified xsi:type="dcterms:W3CDTF">2005-09-13T01:42:59Z</dcterms:modified>
  <cp:revision>0</cp:revision>
  <dc:subject/>
  <dc:title/>
</cp:coreProperties>
</file>